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1784.0604</v>
      </c>
      <c r="D19" s="19" t="n">
        <v>116439.77</v>
      </c>
      <c r="E19" s="19" t="n">
        <v>113588.6</v>
      </c>
      <c r="F19" s="20" t="n">
        <v>9463.96</v>
      </c>
      <c r="G19" s="21" t="n">
        <f aca="false">D19+D20-C19-F19-F20</f>
        <v>-143412.08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778.08</v>
      </c>
      <c r="E20" s="19" t="n">
        <v>67767.01</v>
      </c>
      <c r="F20" s="20" t="n">
        <v>2381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145.4</v>
      </c>
      <c r="D21" s="20" t="n">
        <v>19442.15</v>
      </c>
      <c r="E21" s="20" t="n">
        <v>22401.95</v>
      </c>
      <c r="F21" s="20" t="n">
        <v>749.71</v>
      </c>
      <c r="G21" s="21" t="n">
        <f aca="false">D21+D22-C21-F21-F22</f>
        <v>-17137.2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1295.13</v>
      </c>
      <c r="E22" s="18" t="n">
        <v>43239.52</v>
      </c>
      <c r="F22" s="18" t="n">
        <v>1979.4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86929.4604</v>
      </c>
      <c r="D24" s="26" t="n">
        <f aca="false">SUM(D19:D23)</f>
        <v>240955.13</v>
      </c>
      <c r="E24" s="26" t="n">
        <f aca="false">SUM(E19:E23)</f>
        <v>246997.08</v>
      </c>
      <c r="F24" s="26" t="n">
        <f aca="false">SUM(F19:F23)</f>
        <v>14575</v>
      </c>
      <c r="G24" s="26" t="n">
        <f aca="false">SUM(G19:G23)</f>
        <v>-160549.33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382.12</v>
      </c>
      <c r="D30" s="20" t="n">
        <v>7955.44</v>
      </c>
      <c r="E30" s="20" t="n">
        <v>658.64</v>
      </c>
      <c r="F30" s="20" t="n">
        <v>8382.12</v>
      </c>
      <c r="G30" s="20" t="n">
        <f aca="false">C30-E30-F30</f>
        <v>-658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488.34</v>
      </c>
      <c r="D31" s="20" t="n">
        <v>26751.83</v>
      </c>
      <c r="E31" s="20" t="n">
        <v>2073.03</v>
      </c>
      <c r="F31" s="20" t="n">
        <v>27488.34</v>
      </c>
      <c r="G31" s="20" t="n">
        <f aca="false">C31-E31-F31</f>
        <v>-2073.0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378.28</v>
      </c>
      <c r="D32" s="20" t="n">
        <v>25547.3</v>
      </c>
      <c r="E32" s="20" t="n">
        <v>1857.99</v>
      </c>
      <c r="F32" s="20" t="n">
        <v>9278</v>
      </c>
      <c r="G32" s="20" t="n">
        <f aca="false">C32-E32-F32</f>
        <v>15242.2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077.78</v>
      </c>
      <c r="D33" s="20" t="n">
        <v>6871.49</v>
      </c>
      <c r="E33" s="20" t="n">
        <v>485.86</v>
      </c>
      <c r="F33" s="20" t="n">
        <v>7077.78</v>
      </c>
      <c r="G33" s="20" t="n">
        <f aca="false">C33-E33-F33</f>
        <v>-485.8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23.02</v>
      </c>
      <c r="D36" s="20" t="n">
        <v>2829.86</v>
      </c>
      <c r="E36" s="20" t="n">
        <v>205.04</v>
      </c>
      <c r="F36" s="20" t="n">
        <v>2923.02</v>
      </c>
      <c r="G36" s="20" t="n">
        <f aca="false">C36-E36-F36</f>
        <v>-205.0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73.76</v>
      </c>
      <c r="D37" s="20" t="n">
        <v>460.65</v>
      </c>
      <c r="E37" s="20" t="n">
        <v>31.64</v>
      </c>
      <c r="F37" s="20" t="n">
        <v>473.76</v>
      </c>
      <c r="G37" s="20" t="n">
        <f aca="false">C37-E37-F37</f>
        <v>-31.6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492.58</v>
      </c>
      <c r="D38" s="20" t="n">
        <v>3412.19</v>
      </c>
      <c r="E38" s="20" t="n">
        <v>2500.05</v>
      </c>
      <c r="F38" s="20" t="n">
        <v>5492.58</v>
      </c>
      <c r="G38" s="20" t="n">
        <f aca="false">C38-E38-F38</f>
        <v>-2500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063.22</v>
      </c>
      <c r="D40" s="20" t="n">
        <v>13610.62</v>
      </c>
      <c r="E40" s="20" t="n">
        <v>883.6</v>
      </c>
      <c r="F40" s="20" t="n">
        <v>14063.22</v>
      </c>
      <c r="G40" s="20" t="n">
        <f aca="false">C40-E40-F40</f>
        <v>-883.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712.38</v>
      </c>
      <c r="D41" s="20" t="n">
        <v>6490.8</v>
      </c>
      <c r="E41" s="20" t="n">
        <v>424.21</v>
      </c>
      <c r="F41" s="20" t="n">
        <v>6712.38</v>
      </c>
      <c r="G41" s="20" t="n">
        <f aca="false">C41-E41-F41</f>
        <v>-424.2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991.48</v>
      </c>
      <c r="D45" s="32" t="n">
        <f aca="false">SUM(D30:D44)</f>
        <v>93930.18</v>
      </c>
      <c r="E45" s="32" t="n">
        <f aca="false">SUM(E30:E44)</f>
        <v>9120.06</v>
      </c>
      <c r="F45" s="32" t="n">
        <f aca="false">SUM(F30:F44)</f>
        <v>81891.2</v>
      </c>
      <c r="G45" s="32" t="n">
        <f aca="false">SUM(G30:G44)</f>
        <v>7980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88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27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695.0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9946.6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0927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0Z</dcterms:created>
  <dc:creator>Пользователь Windows</dc:creator>
  <dc:description/>
  <dc:language>en-US</dc:language>
  <cp:lastModifiedBy>Пользователь Windows</cp:lastModifiedBy>
  <dcterms:modified xsi:type="dcterms:W3CDTF">2017-03-29T21:25:51Z</dcterms:modified>
  <cp:revision>0</cp:revision>
  <dc:subject/>
  <dc:title/>
</cp:coreProperties>
</file>